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Lumenes  Total </t>
  </si>
  <si>
    <t xml:space="preserve">Area</t>
  </si>
  <si>
    <t xml:space="preserve">Foot candles (Lumenes/Area)</t>
  </si>
  <si>
    <t xml:space="preserve">Costo Energía</t>
  </si>
  <si>
    <t xml:space="preserve">$</t>
  </si>
  <si>
    <t xml:space="preserve">Horas al año</t>
  </si>
  <si>
    <t xml:space="preserve">hrs</t>
  </si>
  <si>
    <t xml:space="preserve">Caso 1</t>
  </si>
  <si>
    <t xml:space="preserve">Caso 2</t>
  </si>
  <si>
    <t xml:space="preserve">Caso 3</t>
  </si>
  <si>
    <t xml:space="preserve">Caso 4</t>
  </si>
  <si>
    <t xml:space="preserve">Descripción de la Bombilla</t>
  </si>
  <si>
    <t xml:space="preserve">Incandescente</t>
  </si>
  <si>
    <t xml:space="preserve">Mercurio</t>
  </si>
  <si>
    <t xml:space="preserve">Haluro Metálico</t>
  </si>
  <si>
    <t xml:space="preserve">Sodio AP</t>
  </si>
  <si>
    <t xml:space="preserve">Cantidad</t>
  </si>
  <si>
    <t xml:space="preserve">Vatios</t>
  </si>
  <si>
    <t xml:space="preserve">Lumenes</t>
  </si>
  <si>
    <t xml:space="preserve">Horas de Vida</t>
  </si>
  <si>
    <t xml:space="preserve">Costo de la bombilla</t>
  </si>
  <si>
    <t xml:space="preserve">Costo de la luminaria</t>
  </si>
  <si>
    <t xml:space="preserve">años de operacion e base a 3,200 hrs</t>
  </si>
  <si>
    <t xml:space="preserve">Costo total de las bombillas</t>
  </si>
  <si>
    <t xml:space="preserve">Costo total de las bombillas al año</t>
  </si>
  <si>
    <t xml:space="preserve">Costo total de las luminarias</t>
  </si>
  <si>
    <t xml:space="preserve">Factor:</t>
  </si>
  <si>
    <t xml:space="preserve">(anual al 10% interes interes por 20 años)</t>
  </si>
  <si>
    <t xml:space="preserve">Costo total inicial anual</t>
  </si>
  <si>
    <t xml:space="preserve">Costo bombilla por año /cu</t>
  </si>
  <si>
    <t xml:space="preserve">Costo de labor</t>
  </si>
  <si>
    <t xml:space="preserve">Costo de mantenimiento por bombilla</t>
  </si>
  <si>
    <t xml:space="preserve">Cantidad de bombillas</t>
  </si>
  <si>
    <t xml:space="preserve">Costo de mantenimiento anual</t>
  </si>
  <si>
    <t xml:space="preserve">Vatios/unidad</t>
  </si>
  <si>
    <t xml:space="preserve">Kilovatios-hr por año</t>
  </si>
  <si>
    <t xml:space="preserve">Costo de energía anual</t>
  </si>
  <si>
    <t xml:space="preserve">Cantidad de bombillas o sistemas</t>
  </si>
  <si>
    <t xml:space="preserve">Costo total de energía anual</t>
  </si>
  <si>
    <t xml:space="preserve">Costo total 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</cols>
  <sheetData>
    <row r="1" customFormat="false" ht="12.75" hidden="false" customHeight="false" outlineLevel="0" collapsed="false">
      <c r="A1" s="0" t="s">
        <v>0</v>
      </c>
      <c r="C1" s="1" t="n">
        <v>600000</v>
      </c>
    </row>
    <row r="2" customFormat="false" ht="12.75" hidden="false" customHeight="false" outlineLevel="0" collapsed="false">
      <c r="A2" s="0" t="s">
        <v>1</v>
      </c>
      <c r="C2" s="1" t="n">
        <v>20000</v>
      </c>
    </row>
    <row r="3" customFormat="false" ht="12.75" hidden="false" customHeight="false" outlineLevel="0" collapsed="false">
      <c r="A3" s="0" t="s">
        <v>2</v>
      </c>
      <c r="C3" s="1" t="n">
        <v>30</v>
      </c>
    </row>
    <row r="4" customFormat="false" ht="12.75" hidden="false" customHeight="false" outlineLevel="0" collapsed="false">
      <c r="A4" s="0" t="s">
        <v>3</v>
      </c>
      <c r="C4" s="2" t="n">
        <v>0.085</v>
      </c>
      <c r="D4" s="0" t="s">
        <v>4</v>
      </c>
    </row>
    <row r="5" customFormat="false" ht="12.75" hidden="false" customHeight="false" outlineLevel="0" collapsed="false">
      <c r="A5" s="0" t="s">
        <v>5</v>
      </c>
      <c r="C5" s="1" t="n">
        <v>3200</v>
      </c>
      <c r="D5" s="0" t="s">
        <v>6</v>
      </c>
    </row>
    <row r="6" customFormat="false" ht="12.75" hidden="false" customHeight="false" outlineLevel="0" collapsed="false">
      <c r="C6" s="3"/>
    </row>
    <row r="8" customFormat="false" ht="12.75" hidden="false" customHeight="false" outlineLevel="0" collapsed="false">
      <c r="C8" s="0" t="s">
        <v>7</v>
      </c>
      <c r="F8" s="0" t="s">
        <v>8</v>
      </c>
      <c r="I8" s="0" t="s">
        <v>9</v>
      </c>
      <c r="L8" s="0" t="s">
        <v>10</v>
      </c>
    </row>
    <row r="9" customFormat="false" ht="12.75" hidden="false" customHeight="false" outlineLevel="0" collapsed="false">
      <c r="A9" s="0" t="s">
        <v>11</v>
      </c>
      <c r="C9" s="0" t="s">
        <v>12</v>
      </c>
      <c r="F9" s="0" t="s">
        <v>13</v>
      </c>
      <c r="I9" s="0" t="s">
        <v>14</v>
      </c>
      <c r="L9" s="0" t="s">
        <v>15</v>
      </c>
    </row>
    <row r="10" customFormat="false" ht="12.75" hidden="false" customHeight="false" outlineLevel="0" collapsed="false">
      <c r="A10" s="0" t="s">
        <v>16</v>
      </c>
      <c r="C10" s="4" t="n">
        <v>410</v>
      </c>
      <c r="D10" s="4"/>
      <c r="E10" s="4"/>
      <c r="F10" s="4" t="n">
        <v>140</v>
      </c>
      <c r="G10" s="4"/>
      <c r="H10" s="4"/>
      <c r="I10" s="4" t="n">
        <v>170</v>
      </c>
      <c r="J10" s="4"/>
      <c r="K10" s="4"/>
      <c r="L10" s="4" t="n">
        <v>165</v>
      </c>
    </row>
    <row r="11" customFormat="false" ht="12.75" hidden="false" customHeight="false" outlineLevel="0" collapsed="false">
      <c r="A11" s="0" t="s">
        <v>17</v>
      </c>
      <c r="C11" s="4" t="n">
        <v>150</v>
      </c>
      <c r="D11" s="4"/>
      <c r="E11" s="4"/>
      <c r="F11" s="4" t="n">
        <v>400</v>
      </c>
      <c r="G11" s="4"/>
      <c r="H11" s="4"/>
      <c r="I11" s="4" t="n">
        <v>175</v>
      </c>
      <c r="J11" s="4"/>
      <c r="K11" s="4"/>
      <c r="L11" s="4" t="n">
        <v>150</v>
      </c>
    </row>
    <row r="12" customFormat="false" ht="12.75" hidden="false" customHeight="false" outlineLevel="0" collapsed="false">
      <c r="A12" s="0" t="s">
        <v>18</v>
      </c>
      <c r="C12" s="4" t="n">
        <v>2600</v>
      </c>
      <c r="D12" s="4"/>
      <c r="E12" s="4"/>
      <c r="F12" s="4" t="n">
        <v>19500</v>
      </c>
      <c r="G12" s="4"/>
      <c r="H12" s="4"/>
      <c r="I12" s="4" t="n">
        <v>15590</v>
      </c>
      <c r="J12" s="4"/>
      <c r="K12" s="4"/>
      <c r="L12" s="4" t="n">
        <v>16000</v>
      </c>
    </row>
    <row r="13" customFormat="false" ht="12.75" hidden="false" customHeight="false" outlineLevel="0" collapsed="false">
      <c r="A13" s="0" t="s">
        <v>19</v>
      </c>
      <c r="C13" s="4" t="n">
        <v>750</v>
      </c>
      <c r="D13" s="4"/>
      <c r="E13" s="4"/>
      <c r="F13" s="4" t="n">
        <v>24000</v>
      </c>
      <c r="G13" s="4"/>
      <c r="H13" s="4"/>
      <c r="I13" s="4" t="n">
        <v>9600</v>
      </c>
      <c r="J13" s="4"/>
      <c r="K13" s="4"/>
      <c r="L13" s="4" t="n">
        <v>24000</v>
      </c>
    </row>
    <row r="14" customFormat="false" ht="12.75" hidden="false" customHeight="false" outlineLevel="0" collapsed="false">
      <c r="A14" s="0" t="s">
        <v>20</v>
      </c>
      <c r="C14" s="4" t="n">
        <v>4.35</v>
      </c>
      <c r="D14" s="4"/>
      <c r="E14" s="4"/>
      <c r="F14" s="4" t="n">
        <v>10</v>
      </c>
      <c r="G14" s="4"/>
      <c r="H14" s="4"/>
      <c r="I14" s="4" t="n">
        <v>23</v>
      </c>
      <c r="J14" s="4"/>
      <c r="K14" s="4"/>
      <c r="L14" s="4" t="n">
        <v>21.5</v>
      </c>
    </row>
    <row r="15" customFormat="false" ht="12.75" hidden="false" customHeight="false" outlineLevel="0" collapsed="false">
      <c r="A15" s="0" t="s">
        <v>21</v>
      </c>
      <c r="C15" s="4" t="n">
        <v>75</v>
      </c>
      <c r="D15" s="4"/>
      <c r="E15" s="4"/>
      <c r="F15" s="4" t="n">
        <v>162.5</v>
      </c>
      <c r="G15" s="4"/>
      <c r="H15" s="4"/>
      <c r="I15" s="4" t="n">
        <v>183.5</v>
      </c>
      <c r="J15" s="4"/>
      <c r="K15" s="4"/>
      <c r="L15" s="4" t="n">
        <v>178.5</v>
      </c>
    </row>
    <row r="17" customFormat="false" ht="12.75" hidden="false" customHeight="false" outlineLevel="0" collapsed="false">
      <c r="A17" s="0" t="s">
        <v>22</v>
      </c>
      <c r="C17" s="0" t="n">
        <f aca="false">+C13/C5</f>
        <v>0.234375</v>
      </c>
      <c r="F17" s="0" t="n">
        <f aca="false">+F13/C5</f>
        <v>7.5</v>
      </c>
      <c r="I17" s="0" t="n">
        <f aca="false">+I13/C5</f>
        <v>3</v>
      </c>
      <c r="L17" s="0" t="n">
        <f aca="false">+L13/C5</f>
        <v>7.5</v>
      </c>
    </row>
    <row r="19" customFormat="false" ht="12.75" hidden="false" customHeight="false" outlineLevel="0" collapsed="false">
      <c r="A19" s="0" t="s">
        <v>23</v>
      </c>
      <c r="C19" s="0" t="n">
        <f aca="false">C14*C10</f>
        <v>1783.5</v>
      </c>
      <c r="F19" s="0" t="n">
        <f aca="false">F14*F10</f>
        <v>1400</v>
      </c>
      <c r="I19" s="0" t="n">
        <f aca="false">I14*I10</f>
        <v>3910</v>
      </c>
      <c r="L19" s="0" t="n">
        <f aca="false">L14*L10</f>
        <v>3547.5</v>
      </c>
    </row>
    <row r="20" customFormat="false" ht="12.75" hidden="false" customHeight="false" outlineLevel="0" collapsed="false">
      <c r="A20" s="0" t="s">
        <v>24</v>
      </c>
      <c r="C20" s="0" t="n">
        <f aca="false">+C19/C17</f>
        <v>7609.6</v>
      </c>
      <c r="F20" s="0" t="n">
        <f aca="false">+F19/F17</f>
        <v>186.666666666667</v>
      </c>
      <c r="I20" s="0" t="n">
        <f aca="false">+I19/I17</f>
        <v>1303.33333333333</v>
      </c>
      <c r="L20" s="0" t="n">
        <f aca="false">+L19/L17</f>
        <v>473</v>
      </c>
    </row>
    <row r="21" customFormat="false" ht="12.75" hidden="false" customHeight="false" outlineLevel="0" collapsed="false">
      <c r="A21" s="0" t="s">
        <v>25</v>
      </c>
      <c r="B21" s="4" t="s">
        <v>26</v>
      </c>
      <c r="C21" s="0" t="n">
        <f aca="false">+C10*C15</f>
        <v>30750</v>
      </c>
      <c r="E21" s="4" t="s">
        <v>26</v>
      </c>
      <c r="F21" s="0" t="n">
        <f aca="false">+F10*F15</f>
        <v>22750</v>
      </c>
      <c r="H21" s="4" t="s">
        <v>26</v>
      </c>
      <c r="I21" s="0" t="n">
        <f aca="false">+I10*I15</f>
        <v>31195</v>
      </c>
      <c r="K21" s="4" t="s">
        <v>26</v>
      </c>
      <c r="L21" s="0" t="n">
        <f aca="false">+L10*L15</f>
        <v>29452.5</v>
      </c>
    </row>
    <row r="22" customFormat="false" ht="12.75" hidden="false" customHeight="false" outlineLevel="0" collapsed="false">
      <c r="A22" s="0" t="s">
        <v>25</v>
      </c>
      <c r="B22" s="4" t="n">
        <v>0.117459624773</v>
      </c>
      <c r="C22" s="0" t="n">
        <f aca="false">+C21*B22</f>
        <v>3611.88346176975</v>
      </c>
      <c r="E22" s="4" t="n">
        <v>0.117459624773</v>
      </c>
      <c r="F22" s="0" t="n">
        <f aca="false">+F21*E22</f>
        <v>2672.20646358575</v>
      </c>
      <c r="H22" s="4" t="n">
        <v>0.117459624773</v>
      </c>
      <c r="I22" s="0" t="n">
        <f aca="false">+I21*H22</f>
        <v>3664.15299479373</v>
      </c>
      <c r="K22" s="4" t="n">
        <v>0.117459624773</v>
      </c>
      <c r="L22" s="0" t="n">
        <f aca="false">+L21*K22</f>
        <v>3459.47959862678</v>
      </c>
    </row>
    <row r="23" customFormat="false" ht="12.75" hidden="false" customHeight="false" outlineLevel="0" collapsed="false">
      <c r="A23" s="0" t="s">
        <v>27</v>
      </c>
      <c r="B23" s="4"/>
      <c r="E23" s="4"/>
      <c r="H23" s="4"/>
      <c r="K23" s="4"/>
    </row>
    <row r="24" customFormat="false" ht="12.75" hidden="false" customHeight="false" outlineLevel="0" collapsed="false">
      <c r="B24" s="4"/>
      <c r="E24" s="4"/>
      <c r="H24" s="4"/>
      <c r="K24" s="4"/>
    </row>
    <row r="25" customFormat="false" ht="12.75" hidden="false" customHeight="false" outlineLevel="0" collapsed="false">
      <c r="A25" s="0" t="s">
        <v>28</v>
      </c>
      <c r="B25" s="4"/>
      <c r="C25" s="0" t="n">
        <f aca="false">+C22+C20</f>
        <v>11221.4834617697</v>
      </c>
      <c r="E25" s="4"/>
      <c r="F25" s="0" t="n">
        <f aca="false">+F22+F20</f>
        <v>2858.87313025242</v>
      </c>
      <c r="H25" s="4"/>
      <c r="I25" s="0" t="n">
        <f aca="false">+I22+I20</f>
        <v>4967.48632812707</v>
      </c>
      <c r="K25" s="4"/>
      <c r="L25" s="0" t="n">
        <f aca="false">+L22+L20</f>
        <v>3932.47959862678</v>
      </c>
    </row>
    <row r="26" customFormat="false" ht="12.75" hidden="false" customHeight="false" outlineLevel="0" collapsed="false">
      <c r="B26" s="4"/>
      <c r="E26" s="4"/>
      <c r="H26" s="4"/>
      <c r="K26" s="4"/>
    </row>
    <row r="27" customFormat="false" ht="12.75" hidden="false" customHeight="false" outlineLevel="0" collapsed="false">
      <c r="A27" s="0" t="s">
        <v>29</v>
      </c>
      <c r="B27" s="4" t="s">
        <v>26</v>
      </c>
      <c r="C27" s="0" t="n">
        <f aca="false">+C14/C17</f>
        <v>18.56</v>
      </c>
      <c r="E27" s="4" t="s">
        <v>26</v>
      </c>
      <c r="F27" s="0" t="n">
        <f aca="false">+F14/F17</f>
        <v>1.33333333333333</v>
      </c>
      <c r="H27" s="4" t="s">
        <v>26</v>
      </c>
      <c r="I27" s="0" t="n">
        <f aca="false">+I14/I17</f>
        <v>7.66666666666667</v>
      </c>
      <c r="K27" s="4" t="s">
        <v>26</v>
      </c>
      <c r="L27" s="0" t="n">
        <f aca="false">+L14/L17</f>
        <v>2.86666666666667</v>
      </c>
    </row>
    <row r="28" customFormat="false" ht="12.75" hidden="false" customHeight="false" outlineLevel="0" collapsed="false">
      <c r="A28" s="0" t="s">
        <v>30</v>
      </c>
      <c r="B28" s="4" t="n">
        <v>15</v>
      </c>
      <c r="C28" s="0" t="n">
        <f aca="false">+B28/C17</f>
        <v>64</v>
      </c>
      <c r="E28" s="4" t="n">
        <v>15</v>
      </c>
      <c r="F28" s="0" t="n">
        <f aca="false">+E28/F17</f>
        <v>2</v>
      </c>
      <c r="H28" s="4" t="n">
        <v>15</v>
      </c>
      <c r="I28" s="0" t="n">
        <f aca="false">+H28/I17</f>
        <v>5</v>
      </c>
      <c r="K28" s="4" t="n">
        <v>15</v>
      </c>
      <c r="L28" s="0" t="n">
        <f aca="false">+K28/L17</f>
        <v>2</v>
      </c>
    </row>
    <row r="29" customFormat="false" ht="12.75" hidden="false" customHeight="false" outlineLevel="0" collapsed="false">
      <c r="A29" s="0" t="s">
        <v>31</v>
      </c>
      <c r="C29" s="0" t="n">
        <f aca="false">+C27+C28</f>
        <v>82.56</v>
      </c>
      <c r="F29" s="0" t="n">
        <f aca="false">+F27+F28</f>
        <v>3.33333333333333</v>
      </c>
      <c r="I29" s="0" t="n">
        <f aca="false">+I27+I28</f>
        <v>12.6666666666667</v>
      </c>
      <c r="L29" s="0" t="n">
        <f aca="false">+L27+L28</f>
        <v>4.86666666666667</v>
      </c>
    </row>
    <row r="30" customFormat="false" ht="12.75" hidden="false" customHeight="false" outlineLevel="0" collapsed="false">
      <c r="A30" s="0" t="s">
        <v>32</v>
      </c>
      <c r="C30" s="0" t="n">
        <f aca="false">+C10</f>
        <v>410</v>
      </c>
      <c r="F30" s="0" t="n">
        <f aca="false">+F10</f>
        <v>140</v>
      </c>
      <c r="I30" s="0" t="n">
        <f aca="false">+I10</f>
        <v>170</v>
      </c>
      <c r="L30" s="0" t="n">
        <f aca="false">+L10</f>
        <v>165</v>
      </c>
    </row>
    <row r="32" customFormat="false" ht="12.75" hidden="false" customHeight="false" outlineLevel="0" collapsed="false">
      <c r="A32" s="0" t="s">
        <v>33</v>
      </c>
      <c r="C32" s="0" t="n">
        <f aca="false">+C30*C29</f>
        <v>33849.6</v>
      </c>
      <c r="F32" s="0" t="n">
        <f aca="false">+F30*F29</f>
        <v>466.666666666667</v>
      </c>
      <c r="I32" s="0" t="n">
        <f aca="false">+I30*I29</f>
        <v>2153.33333333333</v>
      </c>
      <c r="L32" s="0" t="n">
        <f aca="false">+L30*L29</f>
        <v>803</v>
      </c>
    </row>
    <row r="34" customFormat="false" ht="12.75" hidden="false" customHeight="false" outlineLevel="0" collapsed="false">
      <c r="A34" s="0" t="s">
        <v>34</v>
      </c>
      <c r="C34" s="0" t="n">
        <f aca="false">+C11</f>
        <v>150</v>
      </c>
      <c r="E34" s="0" t="n">
        <v>25</v>
      </c>
      <c r="F34" s="0" t="n">
        <f aca="false">+F11+E34</f>
        <v>425</v>
      </c>
      <c r="H34" s="0" t="n">
        <v>25</v>
      </c>
      <c r="I34" s="0" t="n">
        <f aca="false">+I11+H34</f>
        <v>200</v>
      </c>
      <c r="K34" s="0" t="n">
        <v>25</v>
      </c>
      <c r="L34" s="0" t="n">
        <f aca="false">+L11+K34</f>
        <v>175</v>
      </c>
    </row>
    <row r="35" customFormat="false" ht="12.75" hidden="false" customHeight="false" outlineLevel="0" collapsed="false">
      <c r="A35" s="0" t="s">
        <v>35</v>
      </c>
      <c r="C35" s="0" t="n">
        <f aca="false">+C5*C34</f>
        <v>480000</v>
      </c>
      <c r="F35" s="0" t="n">
        <f aca="false">+C5*F34</f>
        <v>1360000</v>
      </c>
      <c r="I35" s="0" t="n">
        <f aca="false">+C5*I34</f>
        <v>640000</v>
      </c>
      <c r="L35" s="0" t="n">
        <f aca="false">+C5*L34</f>
        <v>560000</v>
      </c>
    </row>
    <row r="36" customFormat="false" ht="12.75" hidden="false" customHeight="false" outlineLevel="0" collapsed="false">
      <c r="A36" s="0" t="s">
        <v>36</v>
      </c>
      <c r="C36" s="0" t="n">
        <f aca="false">+C4*(C35/1000)</f>
        <v>40.8</v>
      </c>
      <c r="F36" s="0" t="n">
        <f aca="false">+C4*(F35/1000)</f>
        <v>115.6</v>
      </c>
      <c r="I36" s="0" t="n">
        <f aca="false">+C4*(I35/1000)</f>
        <v>54.4</v>
      </c>
      <c r="L36" s="0" t="n">
        <f aca="false">+C4*(L35/1000)</f>
        <v>47.6</v>
      </c>
    </row>
    <row r="37" customFormat="false" ht="12.75" hidden="false" customHeight="false" outlineLevel="0" collapsed="false">
      <c r="A37" s="0" t="s">
        <v>37</v>
      </c>
      <c r="C37" s="0" t="n">
        <f aca="false">+C10</f>
        <v>410</v>
      </c>
      <c r="F37" s="0" t="n">
        <f aca="false">+F10</f>
        <v>140</v>
      </c>
      <c r="I37" s="0" t="n">
        <f aca="false">+I10</f>
        <v>170</v>
      </c>
      <c r="L37" s="0" t="n">
        <f aca="false">+L10</f>
        <v>165</v>
      </c>
    </row>
    <row r="39" customFormat="false" ht="12.75" hidden="false" customHeight="false" outlineLevel="0" collapsed="false">
      <c r="A39" s="0" t="s">
        <v>38</v>
      </c>
      <c r="C39" s="0" t="n">
        <f aca="false">+C37*C36</f>
        <v>16728</v>
      </c>
      <c r="F39" s="0" t="n">
        <f aca="false">+F37*F36</f>
        <v>16184</v>
      </c>
      <c r="I39" s="0" t="n">
        <f aca="false">+I37*I36</f>
        <v>9248</v>
      </c>
      <c r="L39" s="0" t="n">
        <f aca="false">+L37*L36</f>
        <v>7854</v>
      </c>
    </row>
    <row r="41" s="5" customFormat="true" ht="12.75" hidden="false" customHeight="false" outlineLevel="0" collapsed="false">
      <c r="A41" s="5" t="s">
        <v>39</v>
      </c>
      <c r="C41" s="5" t="n">
        <f aca="false">+C39+C32+C25</f>
        <v>61799.0834617698</v>
      </c>
      <c r="F41" s="5" t="n">
        <f aca="false">+F39+F32+F25</f>
        <v>19509.5397969191</v>
      </c>
      <c r="I41" s="5" t="n">
        <f aca="false">+I39+I32+I25</f>
        <v>16368.8196614604</v>
      </c>
      <c r="L41" s="5" t="n">
        <f aca="false">+L39+L32+L25</f>
        <v>12589.4795986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21:23:22Z</dcterms:created>
  <dc:creator>Rafael Perez Acevedo</dc:creator>
  <dc:description/>
  <dc:language>en-US</dc:language>
  <cp:lastModifiedBy>Rafael Perez Acevedo</cp:lastModifiedBy>
  <cp:revision>0</cp:revision>
  <dc:subject/>
  <dc:title/>
</cp:coreProperties>
</file>